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ulukko1" sheetId="1" state="visible" r:id="rId2"/>
    <sheet name="Taulukko2" sheetId="2" state="visible" r:id="rId3"/>
    <sheet name="Taulukk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Turun YK-yhdistys</t>
  </si>
  <si>
    <t xml:space="preserve">                           Tulo- ja menoarvio 2011</t>
  </si>
  <si>
    <t xml:space="preserve">Uudenmaankatu 1</t>
  </si>
  <si>
    <t xml:space="preserve">20500 Turku</t>
  </si>
  <si>
    <t xml:space="preserve">Varsinainen toiminta</t>
  </si>
  <si>
    <t xml:space="preserve">Kulut</t>
  </si>
  <si>
    <t xml:space="preserve">Seminaarit ja tapahtumat</t>
  </si>
  <si>
    <t xml:space="preserve">PLAN-kummilapsi</t>
  </si>
  <si>
    <t xml:space="preserve">Monikulttuurisuustoiminta</t>
  </si>
  <si>
    <t xml:space="preserve">Uniikki ja tiedotus</t>
  </si>
  <si>
    <t xml:space="preserve">Toiminnantarkastus</t>
  </si>
  <si>
    <t xml:space="preserve">Jäsenmaksut</t>
  </si>
  <si>
    <t xml:space="preserve">(SYKLI, SONDIP, Turun Ystävyystalo ry)</t>
  </si>
  <si>
    <t xml:space="preserve">Kokouskulut</t>
  </si>
  <si>
    <t xml:space="preserve">Pankki- ja toimistokulut</t>
  </si>
  <si>
    <t xml:space="preserve">(palvelumaksut, kopiointi, postitus yms.)</t>
  </si>
  <si>
    <t xml:space="preserve">Ennakoimattomat kulut</t>
  </si>
  <si>
    <t xml:space="preserve">Varsinainen toiminta yhteensä</t>
  </si>
  <si>
    <t xml:space="preserve">Varainhankinta</t>
  </si>
  <si>
    <t xml:space="preserve">Myyjäisten kulut</t>
  </si>
  <si>
    <t xml:space="preserve">Tuotot</t>
  </si>
  <si>
    <t xml:space="preserve">Myyjäistuotot</t>
  </si>
  <si>
    <t xml:space="preserve">Jäsenmaksutulot</t>
  </si>
  <si>
    <t xml:space="preserve">Varainhankinta yhteensä</t>
  </si>
  <si>
    <t xml:space="preserve">Omatoiminen kulujäämä</t>
  </si>
  <si>
    <t xml:space="preserve">-</t>
  </si>
  <si>
    <t xml:space="preserve">Avustukset</t>
  </si>
  <si>
    <t xml:space="preserve">Toiminta-avustus TYY:ltä</t>
  </si>
  <si>
    <t xml:space="preserve">SYKLI-avustus</t>
  </si>
  <si>
    <t xml:space="preserve">Avustukset yhteensä</t>
  </si>
  <si>
    <t xml:space="preserve">Tilikauden yli-/alijäämä</t>
  </si>
  <si>
    <t xml:space="preserve">Tuula Tuominen</t>
  </si>
  <si>
    <t xml:space="preserve">Marianne Nickels</t>
  </si>
  <si>
    <t xml:space="preserve">Puheenjohtaja</t>
  </si>
  <si>
    <t xml:space="preserve">Taloudenhoit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34.28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B10" s="0" t="s">
        <v>6</v>
      </c>
      <c r="E10" s="0" t="n">
        <v>100</v>
      </c>
    </row>
    <row r="11" customFormat="false" ht="12.75" hidden="false" customHeight="false" outlineLevel="0" collapsed="false">
      <c r="B11" s="0" t="s">
        <v>7</v>
      </c>
      <c r="E11" s="0" t="n">
        <v>300</v>
      </c>
    </row>
    <row r="12" customFormat="false" ht="12.75" hidden="false" customHeight="false" outlineLevel="0" collapsed="false">
      <c r="B12" s="0" t="s">
        <v>8</v>
      </c>
      <c r="E12" s="0" t="n">
        <v>50</v>
      </c>
    </row>
    <row r="13" customFormat="false" ht="12.75" hidden="false" customHeight="false" outlineLevel="0" collapsed="false">
      <c r="B13" s="0" t="s">
        <v>9</v>
      </c>
      <c r="E13" s="0" t="n">
        <v>200</v>
      </c>
    </row>
    <row r="14" customFormat="false" ht="12.75" hidden="false" customHeight="false" outlineLevel="0" collapsed="false">
      <c r="B14" s="0" t="s">
        <v>10</v>
      </c>
      <c r="E14" s="0" t="n">
        <v>300</v>
      </c>
    </row>
    <row r="15" customFormat="false" ht="12.75" hidden="false" customHeight="false" outlineLevel="0" collapsed="false">
      <c r="B15" s="0" t="s">
        <v>11</v>
      </c>
      <c r="E15" s="0" t="n">
        <v>245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  <c r="E17" s="0" t="n">
        <v>100</v>
      </c>
    </row>
    <row r="18" customFormat="false" ht="12.75" hidden="false" customHeight="false" outlineLevel="0" collapsed="false">
      <c r="B18" s="0" t="s">
        <v>14</v>
      </c>
      <c r="E18" s="3" t="n">
        <v>100</v>
      </c>
    </row>
    <row r="19" customFormat="false" ht="12.75" hidden="false" customHeight="false" outlineLevel="0" collapsed="false">
      <c r="B19" s="0" t="s">
        <v>15</v>
      </c>
    </row>
    <row r="20" customFormat="false" ht="12.75" hidden="false" customHeight="false" outlineLevel="0" collapsed="false">
      <c r="B20" s="0" t="s">
        <v>16</v>
      </c>
      <c r="E20" s="0" t="n">
        <v>200</v>
      </c>
    </row>
    <row r="21" customFormat="false" ht="12.75" hidden="false" customHeight="false" outlineLevel="0" collapsed="false">
      <c r="E21" s="4" t="n">
        <f aca="false">E10+E11+E11+E12+E13+E14+E15+E17+E18+E20</f>
        <v>1895</v>
      </c>
    </row>
    <row r="23" customFormat="false" ht="12.75" hidden="false" customHeight="false" outlineLevel="0" collapsed="false">
      <c r="A23" s="5" t="s">
        <v>17</v>
      </c>
      <c r="E23" s="3" t="n">
        <f aca="false">-E21</f>
        <v>-1895</v>
      </c>
    </row>
    <row r="26" customFormat="false" ht="12.75" hidden="false" customHeight="false" outlineLevel="0" collapsed="false">
      <c r="A26" s="6" t="s">
        <v>18</v>
      </c>
    </row>
    <row r="27" customFormat="false" ht="12.75" hidden="false" customHeight="false" outlineLevel="0" collapsed="false">
      <c r="A27" s="2" t="s">
        <v>5</v>
      </c>
    </row>
    <row r="28" customFormat="false" ht="12.75" hidden="false" customHeight="false" outlineLevel="0" collapsed="false">
      <c r="B28" s="0" t="s">
        <v>19</v>
      </c>
      <c r="E28" s="3" t="n">
        <v>40</v>
      </c>
    </row>
    <row r="30" customFormat="false" ht="12.75" hidden="false" customHeight="false" outlineLevel="0" collapsed="false">
      <c r="A30" s="2" t="s">
        <v>20</v>
      </c>
    </row>
    <row r="31" customFormat="false" ht="12.75" hidden="false" customHeight="false" outlineLevel="0" collapsed="false">
      <c r="B31" s="0" t="s">
        <v>21</v>
      </c>
      <c r="E31" s="0" t="n">
        <v>400</v>
      </c>
    </row>
    <row r="32" customFormat="false" ht="12.75" hidden="false" customHeight="false" outlineLevel="0" collapsed="false">
      <c r="B32" s="0" t="s">
        <v>22</v>
      </c>
      <c r="E32" s="0" t="n">
        <v>150</v>
      </c>
    </row>
    <row r="33" customFormat="false" ht="12.75" hidden="false" customHeight="false" outlineLevel="0" collapsed="false">
      <c r="E33" s="4" t="n">
        <f aca="false">E31+E32-E28</f>
        <v>510</v>
      </c>
    </row>
    <row r="35" customFormat="false" ht="12.75" hidden="false" customHeight="false" outlineLevel="0" collapsed="false">
      <c r="A35" s="5" t="s">
        <v>23</v>
      </c>
      <c r="E35" s="0" t="n">
        <f aca="false">E33</f>
        <v>510</v>
      </c>
    </row>
    <row r="38" customFormat="false" ht="12.75" hidden="false" customHeight="false" outlineLevel="0" collapsed="false">
      <c r="A38" s="7" t="s">
        <v>24</v>
      </c>
      <c r="E38" s="0" t="n">
        <f aca="false">E23+E35</f>
        <v>-1385</v>
      </c>
    </row>
    <row r="41" customFormat="false" ht="12.75" hidden="false" customHeight="false" outlineLevel="0" collapsed="false">
      <c r="A41" s="1"/>
      <c r="E41" s="3" t="s">
        <v>25</v>
      </c>
    </row>
    <row r="44" customFormat="false" ht="12.75" hidden="false" customHeight="false" outlineLevel="0" collapsed="false">
      <c r="A44" s="1" t="s">
        <v>26</v>
      </c>
    </row>
    <row r="45" customFormat="false" ht="12.75" hidden="false" customHeight="false" outlineLevel="0" collapsed="false">
      <c r="B45" s="0" t="s">
        <v>27</v>
      </c>
      <c r="E45" s="0" t="n">
        <v>500</v>
      </c>
    </row>
    <row r="46" customFormat="false" ht="12.75" hidden="false" customHeight="false" outlineLevel="0" collapsed="false">
      <c r="B46" s="0" t="s">
        <v>28</v>
      </c>
      <c r="E46" s="0" t="n">
        <v>200</v>
      </c>
    </row>
    <row r="47" customFormat="false" ht="12.75" hidden="false" customHeight="false" outlineLevel="0" collapsed="false">
      <c r="E47" s="4" t="n">
        <f aca="false">E45+E46</f>
        <v>700</v>
      </c>
    </row>
    <row r="49" customFormat="false" ht="12.75" hidden="false" customHeight="false" outlineLevel="0" collapsed="false">
      <c r="A49" s="5" t="s">
        <v>29</v>
      </c>
      <c r="E49" s="0" t="n">
        <f aca="false">E47</f>
        <v>700</v>
      </c>
    </row>
    <row r="52" customFormat="false" ht="12.75" hidden="false" customHeight="false" outlineLevel="0" collapsed="false">
      <c r="A52" s="8" t="s">
        <v>30</v>
      </c>
      <c r="E52" s="0" t="n">
        <f aca="false">E38+E49</f>
        <v>-685</v>
      </c>
    </row>
    <row r="59" customFormat="false" ht="12.75" hidden="false" customHeight="false" outlineLevel="0" collapsed="false">
      <c r="B59" s="0" t="s">
        <v>31</v>
      </c>
      <c r="E59" s="9" t="s">
        <v>32</v>
      </c>
    </row>
    <row r="60" customFormat="false" ht="12.75" hidden="false" customHeight="false" outlineLevel="0" collapsed="false">
      <c r="B60" s="0" t="s">
        <v>33</v>
      </c>
      <c r="E60" s="9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2:21:58Z</dcterms:created>
  <dc:creator/>
  <dc:description/>
  <dc:language>en-US</dc:language>
  <cp:lastModifiedBy>Mikko</cp:lastModifiedBy>
  <cp:lastPrinted>2010-03-30T12:21:44Z</cp:lastPrinted>
  <dcterms:modified xsi:type="dcterms:W3CDTF">2010-11-23T12:40:02Z</dcterms:modified>
  <cp:revision>0</cp:revision>
  <dc:subject/>
  <dc:title/>
</cp:coreProperties>
</file>